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ółdzielca 1" sheetId="1" state="visible" r:id="rId2"/>
    <sheet name="spółdzielca 2" sheetId="2" state="visible" r:id="rId3"/>
    <sheet name="spółdzielca 3" sheetId="3" state="visible" r:id="rId4"/>
    <sheet name="spółdzielca 4" sheetId="4" state="visible" r:id="rId5"/>
    <sheet name="spółdzielca 5" sheetId="5" state="visible" r:id="rId6"/>
    <sheet name="spółdzielca 6" sheetId="6" state="visible" r:id="rId7"/>
    <sheet name="spółdzielca 7" sheetId="7" state="visible" r:id="rId8"/>
    <sheet name="spółdzielca 8" sheetId="8" state="visible" r:id="rId9"/>
    <sheet name="spółdzielca 9" sheetId="9" state="visible" r:id="rId10"/>
    <sheet name="spółdzielc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9">
  <si>
    <r>
      <rPr>
        <b val="true"/>
        <sz val="9"/>
        <color rgb="FF000000"/>
        <rFont val="Tahoma"/>
        <family val="2"/>
        <charset val="238"/>
      </rPr>
      <t xml:space="preserve">Załącznik nr 4 do </t>
    </r>
    <r>
      <rPr>
        <b val="true"/>
        <i val="true"/>
        <sz val="9"/>
        <color rgb="FF000000"/>
        <rFont val="Tahoma"/>
        <family val="2"/>
        <charset val="238"/>
      </rPr>
      <t xml:space="preserve">Regulaminu przyznawania Wparcia Finansowego (Dotacji) na założenie lub przystąpienie do spółdzielni socjalnej oraz wsparcia pomostowego w projekcie „Nowoczesna Spółdzielnia Socjalna”</t>
    </r>
  </si>
  <si>
    <r>
      <rPr>
        <sz val="9"/>
        <color rgb="FF000000"/>
        <rFont val="Tahoma"/>
        <family val="2"/>
        <charset val="238"/>
      </rPr>
      <t xml:space="preserve">Załącznik nr 2 do </t>
    </r>
    <r>
      <rPr>
        <i val="true"/>
        <sz val="10"/>
        <color rgb="FF000000"/>
        <rFont val="Tahoma"/>
        <family val="2"/>
        <charset val="238"/>
      </rPr>
      <t xml:space="preserve">Planu </t>
    </r>
  </si>
  <si>
    <t xml:space="preserve">HARMONOGRAM RZECZOWO-FINANSOWY</t>
  </si>
  <si>
    <t xml:space="preserve">Nazwa spółdzielni socjalnej:</t>
  </si>
  <si>
    <t xml:space="preserve">Spółdzielnia Socjalna -Struktura</t>
  </si>
  <si>
    <r>
      <rPr>
        <b val="true"/>
        <sz val="11"/>
        <color rgb="FF000000"/>
        <rFont val="Czcionka tekstu podstawowego"/>
        <family val="0"/>
        <charset val="238"/>
      </rPr>
      <t xml:space="preserve">Imię i nazwisko osoby ubiegającej się 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Wsparcie Finansowe (Dotację)</t>
    </r>
  </si>
  <si>
    <t xml:space="preserve">Nazwa zakupu (należy wpisać nazwę zakupu wraz z podstawową specyfikacją techniczną)</t>
  </si>
  <si>
    <t xml:space="preserve">ilość sztuk</t>
  </si>
  <si>
    <t xml:space="preserve">Wartość zakupu brutto 1 sztuki</t>
  </si>
  <si>
    <t xml:space="preserve">Wartość zakupu netto razem</t>
  </si>
  <si>
    <t xml:space="preserve">Procent podatku Vat od dokonanych zakupów
(wyrażone w %)</t>
  </si>
  <si>
    <t xml:space="preserve">Wartość wydatkowania dotacji brutto </t>
  </si>
  <si>
    <t xml:space="preserve">Planowany miesiąc wydatkowania środków z dotacji</t>
  </si>
  <si>
    <t xml:space="preserve">Pełny koszt zakupu brutto</t>
  </si>
  <si>
    <t xml:space="preserve">Pokrycie z dotacji (wpisać imię i nazwisko osób z których pokryty zostanie wydatek)</t>
  </si>
  <si>
    <t xml:space="preserve">Razem </t>
  </si>
  <si>
    <t xml:space="preserve">Nazwa spółdzielni socjalnej</t>
  </si>
  <si>
    <r>
      <rPr>
        <b val="true"/>
        <sz val="11"/>
        <color rgb="FF000000"/>
        <rFont val="Czcionka tekstu podstawowego"/>
        <family val="0"/>
        <charset val="238"/>
      </rPr>
      <t xml:space="preserve">Imię i nazwisko osoby ubiegającej się 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Wsparcie finansowe (Dotację)</t>
    </r>
  </si>
  <si>
    <t xml:space="preserve">Pokrycie z dotacji ( wpisać imię i nazwisko osób z których pokryty zostanie wydat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9.75"/>
    <col collapsed="false" customWidth="true" hidden="false" outlineLevel="0" max="3" min="3" style="0" width="10.99"/>
    <col collapsed="false" customWidth="true" hidden="false" outlineLevel="0" max="4" min="4" style="0" width="14.74"/>
    <col collapsed="false" customWidth="true" hidden="false" outlineLevel="0" max="5" min="5" style="1" width="14.74"/>
    <col collapsed="false" customWidth="true" hidden="false" outlineLevel="0" max="6" min="6" style="2" width="17.12"/>
    <col collapsed="false" customWidth="true" hidden="false" outlineLevel="0" max="7" min="7" style="0" width="14.12"/>
    <col collapsed="false" customWidth="true" hidden="false" outlineLevel="0" max="8" min="8" style="0" width="20.99"/>
    <col collapsed="false" customWidth="true" hidden="false" outlineLevel="0" max="9" min="9" style="0" width="12.75"/>
    <col collapsed="false" customWidth="true" hidden="false" outlineLevel="0" max="10" min="10" style="0" width="25.4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9"/>
      <c r="J6" s="9"/>
    </row>
    <row r="7" customFormat="false" ht="78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10" t="s">
        <v>9</v>
      </c>
      <c r="F7" s="11" t="s">
        <v>10</v>
      </c>
      <c r="G7" s="8" t="s">
        <v>11</v>
      </c>
      <c r="H7" s="8" t="s">
        <v>12</v>
      </c>
      <c r="I7" s="12" t="s">
        <v>13</v>
      </c>
      <c r="J7" s="12" t="s">
        <v>14</v>
      </c>
    </row>
    <row r="8" customFormat="false" ht="14.25" hidden="false" customHeight="false" outlineLevel="0" collapsed="false">
      <c r="A8" s="13"/>
      <c r="B8" s="14"/>
      <c r="C8" s="15" t="n">
        <v>0</v>
      </c>
      <c r="D8" s="16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1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3"/>
      <c r="C10" s="21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 t="n">
        <v>0</v>
      </c>
      <c r="D18" s="22" t="n">
        <v>0</v>
      </c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 t="n">
        <v>0</v>
      </c>
      <c r="J18" s="9"/>
    </row>
    <row r="19" customFormat="false" ht="15" hidden="false" customHeight="false" outlineLevel="0" collapsed="false">
      <c r="A19" s="9"/>
      <c r="B19" s="20"/>
      <c r="C19" s="24" t="n">
        <v>0</v>
      </c>
      <c r="D19" s="22" t="n">
        <v>0</v>
      </c>
      <c r="E19" s="17" t="n">
        <f aca="false">G19/(100+F19)*100</f>
        <v>0</v>
      </c>
      <c r="F19" s="18" t="n">
        <v>23</v>
      </c>
      <c r="G19" s="17" t="n">
        <f aca="false">C19*D19</f>
        <v>0</v>
      </c>
      <c r="H19" s="19"/>
      <c r="I19" s="9" t="n">
        <v>0</v>
      </c>
      <c r="J19" s="9"/>
    </row>
    <row r="20" customFormat="false" ht="15" hidden="false" customHeight="false" outlineLevel="0" collapsed="false">
      <c r="A20" s="9"/>
      <c r="B20" s="20"/>
      <c r="C20" s="24" t="n">
        <v>0</v>
      </c>
      <c r="D20" s="22" t="n">
        <v>0</v>
      </c>
      <c r="E20" s="17" t="n">
        <f aca="false">G20/(100+F20)*100</f>
        <v>0</v>
      </c>
      <c r="F20" s="18" t="n">
        <v>23</v>
      </c>
      <c r="G20" s="17" t="n">
        <f aca="false">C20*D20</f>
        <v>0</v>
      </c>
      <c r="H20" s="19"/>
      <c r="I20" s="9" t="n">
        <v>0</v>
      </c>
      <c r="J20" s="9"/>
    </row>
    <row r="21" customFormat="false" ht="15" hidden="false" customHeight="false" outlineLevel="0" collapsed="false">
      <c r="A21" s="9"/>
      <c r="B21" s="20"/>
      <c r="C21" s="24" t="n">
        <v>0</v>
      </c>
      <c r="D21" s="22" t="n">
        <v>0</v>
      </c>
      <c r="E21" s="17" t="n">
        <f aca="false">G21/(100+F21)*100</f>
        <v>0</v>
      </c>
      <c r="F21" s="18" t="n">
        <v>23</v>
      </c>
      <c r="G21" s="17" t="n">
        <f aca="false">C21*D21</f>
        <v>0</v>
      </c>
      <c r="H21" s="19"/>
      <c r="I21" s="9" t="n">
        <v>0</v>
      </c>
      <c r="J21" s="9"/>
    </row>
    <row r="22" customFormat="false" ht="15" hidden="false" customHeight="false" outlineLevel="0" collapsed="false">
      <c r="A22" s="9"/>
      <c r="B22" s="20"/>
      <c r="C22" s="24" t="n">
        <v>0</v>
      </c>
      <c r="D22" s="22" t="n">
        <v>0</v>
      </c>
      <c r="E22" s="17" t="n">
        <f aca="false">G22/(100+F22)*100</f>
        <v>0</v>
      </c>
      <c r="F22" s="18" t="n">
        <v>23</v>
      </c>
      <c r="G22" s="17" t="n">
        <f aca="false">C22*D22</f>
        <v>0</v>
      </c>
      <c r="H22" s="19"/>
      <c r="I22" s="9" t="n">
        <v>0</v>
      </c>
      <c r="J22" s="9"/>
    </row>
    <row r="23" customFormat="false" ht="15" hidden="false" customHeight="false" outlineLevel="0" collapsed="false">
      <c r="A23" s="9"/>
      <c r="B23" s="20"/>
      <c r="C23" s="24"/>
      <c r="D23" s="22"/>
      <c r="E23" s="17" t="n">
        <f aca="false">G23/(100+F23)*100</f>
        <v>0</v>
      </c>
      <c r="F23" s="18" t="n">
        <v>23</v>
      </c>
      <c r="G23" s="17" t="n">
        <f aca="false">C23*D23</f>
        <v>0</v>
      </c>
      <c r="H23" s="19"/>
      <c r="I23" s="9"/>
      <c r="J23" s="9"/>
    </row>
    <row r="24" customFormat="false" ht="14.25" hidden="false" customHeight="false" outlineLevel="0" collapsed="false">
      <c r="A24" s="9" t="s">
        <v>15</v>
      </c>
      <c r="B24" s="25"/>
      <c r="C24" s="25"/>
      <c r="D24" s="26" t="n">
        <f aca="false">SUM(D8:D23)</f>
        <v>0</v>
      </c>
      <c r="E24" s="16" t="n">
        <f aca="false">SUM(E8:E23)</f>
        <v>0</v>
      </c>
      <c r="F24" s="18" t="n">
        <v>23</v>
      </c>
      <c r="G24" s="26" t="n">
        <f aca="false">SUM(G8:G23)</f>
        <v>0</v>
      </c>
      <c r="H24" s="25"/>
      <c r="I24" s="27" t="n">
        <f aca="false">SUM(I8:I23)</f>
        <v>0</v>
      </c>
      <c r="J24" s="28"/>
    </row>
    <row r="25" customFormat="false" ht="14.25" hidden="false" customHeight="false" outlineLevel="0" collapsed="false">
      <c r="B25" s="29"/>
    </row>
    <row r="26" customFormat="false" ht="14.25" hidden="false" customHeight="false" outlineLevel="0" collapsed="false">
      <c r="B26" s="29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  <row r="29" customFormat="false" ht="14.25" hidden="false" customHeight="false" outlineLevel="0" collapsed="false">
      <c r="B29" s="29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</sheetData>
  <mergeCells count="5">
    <mergeCell ref="A1:J1"/>
    <mergeCell ref="A3:E3"/>
    <mergeCell ref="A4:I4"/>
    <mergeCell ref="A6:B6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3.12"/>
    <col collapsed="false" customWidth="true" hidden="false" outlineLevel="0" max="3" min="3" style="0" width="20.36"/>
    <col collapsed="false" customWidth="true" hidden="false" outlineLevel="0" max="4" min="4" style="0" width="20.86"/>
    <col collapsed="false" customWidth="true" hidden="false" outlineLevel="0" max="5" min="5" style="0" width="14.74"/>
    <col collapsed="false" customWidth="true" hidden="false" outlineLevel="0" max="6" min="6" style="0" width="21.99"/>
    <col collapsed="false" customWidth="true" hidden="false" outlineLevel="0" max="7" min="7" style="0" width="13.12"/>
    <col collapsed="false" customWidth="true" hidden="false" outlineLevel="0" max="8" min="8" style="0" width="15.3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2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5.99"/>
    <col collapsed="false" customWidth="true" hidden="false" outlineLevel="0" max="3" min="3" style="0" width="5.62"/>
    <col collapsed="false" customWidth="true" hidden="false" outlineLevel="0" max="4" min="4" style="0" width="13.75"/>
    <col collapsed="false" customWidth="true" hidden="false" outlineLevel="0" max="5" min="5" style="0" width="11.24"/>
    <col collapsed="false" customWidth="true" hidden="false" outlineLevel="0" max="6" min="6" style="0" width="19.75"/>
    <col collapsed="false" customWidth="true" hidden="false" outlineLevel="0" max="7" min="7" style="0" width="17.25"/>
    <col collapsed="false" customWidth="true" hidden="false" outlineLevel="0" max="8" min="8" style="0" width="22.12"/>
    <col collapsed="false" customWidth="true" hidden="false" outlineLevel="0" max="9" min="9" style="0" width="14.37"/>
    <col collapsed="false" customWidth="true" hidden="false" outlineLevel="0" max="10" min="10" style="0" width="27.4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3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1.36"/>
    <col collapsed="false" customWidth="true" hidden="false" outlineLevel="0" max="3" min="3" style="0" width="15.75"/>
    <col collapsed="false" customWidth="true" hidden="false" outlineLevel="0" max="4" min="4" style="0" width="16.49"/>
    <col collapsed="false" customWidth="true" hidden="false" outlineLevel="0" max="5" min="5" style="0" width="17.87"/>
    <col collapsed="false" customWidth="true" hidden="false" outlineLevel="0" max="6" min="6" style="0" width="18.12"/>
    <col collapsed="false" customWidth="true" hidden="false" outlineLevel="0" max="7" min="7" style="0" width="27.75"/>
    <col collapsed="false" customWidth="true" hidden="false" outlineLevel="0" max="8" min="8" style="0" width="29.75"/>
    <col collapsed="false" customWidth="true" hidden="false" outlineLevel="0" max="9" min="9" style="0" width="12.62"/>
    <col collapsed="false" customWidth="true" hidden="false" outlineLevel="0" max="10" min="10" style="0" width="24.25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  <c r="K1" s="9"/>
      <c r="L1" s="9"/>
    </row>
    <row r="2" customFormat="false" ht="90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  <c r="K2" s="12" t="s">
        <v>13</v>
      </c>
      <c r="L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  <c r="K3" s="9" t="n">
        <v>0</v>
      </c>
      <c r="L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  <c r="K4" s="9" t="n">
        <v>0</v>
      </c>
      <c r="L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  <c r="K5" s="9" t="n">
        <v>0</v>
      </c>
      <c r="L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  <c r="K6" s="9" t="n">
        <v>0</v>
      </c>
      <c r="L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  <c r="K7" s="9" t="n">
        <v>0</v>
      </c>
      <c r="L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  <c r="K8" s="9" t="n">
        <v>0</v>
      </c>
      <c r="L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  <c r="K9" s="9" t="n">
        <v>0</v>
      </c>
      <c r="L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  <c r="K10" s="9" t="n">
        <v>0</v>
      </c>
      <c r="L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  <c r="K11" s="9" t="n">
        <v>0</v>
      </c>
      <c r="L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  <c r="K12" s="9" t="n">
        <v>0</v>
      </c>
      <c r="L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  <c r="K13" s="9" t="n">
        <v>0</v>
      </c>
      <c r="L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  <c r="K14" s="9" t="n">
        <v>0</v>
      </c>
      <c r="L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  <c r="K15" s="9" t="n">
        <v>0</v>
      </c>
      <c r="L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  <c r="K16" s="9" t="n">
        <v>0</v>
      </c>
      <c r="L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  <c r="K17" s="9" t="n">
        <v>0</v>
      </c>
      <c r="L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  <c r="K18" s="9"/>
      <c r="L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  <c r="K19" s="27" t="n">
        <f aca="false">SUM(K3:K18)</f>
        <v>0</v>
      </c>
      <c r="L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5.4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5.24"/>
    <col collapsed="false" customWidth="true" hidden="false" outlineLevel="0" max="7" min="7" style="0" width="15.99"/>
    <col collapsed="false" customWidth="true" hidden="false" outlineLevel="0" max="8" min="8" style="0" width="12.25"/>
    <col collapsed="false" customWidth="true" hidden="false" outlineLevel="0" max="10" min="10" style="0" width="17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84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0.25"/>
    <col collapsed="false" customWidth="true" hidden="false" outlineLevel="0" max="3" min="3" style="0" width="10.87"/>
    <col collapsed="false" customWidth="true" hidden="false" outlineLevel="0" max="4" min="4" style="0" width="17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1.99"/>
    <col collapsed="false" customWidth="true" hidden="false" outlineLevel="0" max="8" min="8" style="0" width="16.25"/>
    <col collapsed="false" customWidth="true" hidden="false" outlineLevel="0" max="10" min="10" style="0" width="28.36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2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25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15.49"/>
    <col collapsed="false" customWidth="true" hidden="false" outlineLevel="0" max="8" min="8" style="0" width="13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78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5.24"/>
    <col collapsed="false" customWidth="true" hidden="false" outlineLevel="0" max="3" min="3" style="0" width="12.99"/>
    <col collapsed="false" customWidth="true" hidden="false" outlineLevel="0" max="6" min="6" style="0" width="16.62"/>
    <col collapsed="false" customWidth="true" hidden="false" outlineLevel="0" max="7" min="7" style="0" width="12.49"/>
    <col collapsed="false" customWidth="true" hidden="false" outlineLevel="0" max="8" min="8" style="0" width="15.87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8.2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6.75"/>
    <col collapsed="false" customWidth="true" hidden="false" outlineLevel="0" max="3" min="3" style="0" width="16.25"/>
    <col collapsed="false" customWidth="true" hidden="false" outlineLevel="0" max="4" min="4" style="0" width="16.62"/>
    <col collapsed="false" customWidth="true" hidden="false" outlineLevel="0" max="5" min="5" style="0" width="13.36"/>
    <col collapsed="false" customWidth="true" hidden="false" outlineLevel="0" max="6" min="6" style="0" width="16.25"/>
    <col collapsed="false" customWidth="true" hidden="false" outlineLevel="0" max="7" min="7" style="0" width="14.99"/>
    <col collapsed="false" customWidth="true" hidden="false" outlineLevel="0" max="8" min="8" style="0" width="18.4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66.75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6.99"/>
    <col collapsed="false" customWidth="true" hidden="false" outlineLevel="0" max="3" min="3" style="0" width="20.62"/>
    <col collapsed="false" customWidth="true" hidden="false" outlineLevel="0" max="4" min="4" style="0" width="17.62"/>
    <col collapsed="false" customWidth="true" hidden="false" outlineLevel="0" max="5" min="5" style="0" width="16.25"/>
    <col collapsed="false" customWidth="true" hidden="false" outlineLevel="0" max="6" min="6" style="0" width="23.12"/>
    <col collapsed="false" customWidth="true" hidden="false" outlineLevel="0" max="7" min="7" style="0" width="17.87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7" t="s">
        <v>16</v>
      </c>
      <c r="B1" s="7"/>
      <c r="C1" s="8" t="s">
        <v>4</v>
      </c>
      <c r="D1" s="8"/>
      <c r="E1" s="8"/>
      <c r="F1" s="8"/>
      <c r="G1" s="8"/>
      <c r="H1" s="8"/>
      <c r="I1" s="9"/>
      <c r="J1" s="9"/>
    </row>
    <row r="2" customFormat="false" ht="57" hidden="false" customHeight="true" outlineLevel="0" collapsed="false">
      <c r="A2" s="8" t="s">
        <v>17</v>
      </c>
      <c r="B2" s="8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8" t="s">
        <v>11</v>
      </c>
      <c r="H2" s="8" t="s">
        <v>12</v>
      </c>
      <c r="I2" s="12" t="s">
        <v>13</v>
      </c>
      <c r="J2" s="12" t="s">
        <v>18</v>
      </c>
    </row>
    <row r="3" customFormat="false" ht="14.25" hidden="false" customHeight="false" outlineLevel="0" collapsed="false">
      <c r="A3" s="13"/>
      <c r="B3" s="14"/>
      <c r="C3" s="15" t="n">
        <v>0</v>
      </c>
      <c r="D3" s="16" t="n">
        <v>0</v>
      </c>
      <c r="E3" s="17" t="n">
        <f aca="false">G3/(100+F3)*100</f>
        <v>0</v>
      </c>
      <c r="F3" s="18" t="n">
        <v>23</v>
      </c>
      <c r="G3" s="17" t="n">
        <f aca="false">C3*D3</f>
        <v>0</v>
      </c>
      <c r="H3" s="19"/>
      <c r="I3" s="9" t="n">
        <v>0</v>
      </c>
      <c r="J3" s="9"/>
    </row>
    <row r="4" customFormat="false" ht="15" hidden="false" customHeight="false" outlineLevel="0" collapsed="false">
      <c r="A4" s="9"/>
      <c r="B4" s="20"/>
      <c r="C4" s="21" t="n">
        <v>0</v>
      </c>
      <c r="D4" s="22" t="n">
        <v>0</v>
      </c>
      <c r="E4" s="17" t="n">
        <f aca="false">G4/(100+F4)*100</f>
        <v>0</v>
      </c>
      <c r="F4" s="18" t="n">
        <v>23</v>
      </c>
      <c r="G4" s="17" t="n">
        <f aca="false">C4*D4</f>
        <v>0</v>
      </c>
      <c r="H4" s="19"/>
      <c r="I4" s="9" t="n">
        <v>0</v>
      </c>
      <c r="J4" s="9"/>
    </row>
    <row r="5" customFormat="false" ht="15" hidden="false" customHeight="false" outlineLevel="0" collapsed="false">
      <c r="A5" s="9"/>
      <c r="B5" s="23"/>
      <c r="C5" s="21" t="n">
        <v>0</v>
      </c>
      <c r="D5" s="22" t="n">
        <v>0</v>
      </c>
      <c r="E5" s="17" t="n">
        <f aca="false">G5/(100+F5)*100</f>
        <v>0</v>
      </c>
      <c r="F5" s="18" t="n">
        <v>23</v>
      </c>
      <c r="G5" s="17" t="n">
        <f aca="false">C5*D5</f>
        <v>0</v>
      </c>
      <c r="H5" s="19"/>
      <c r="I5" s="9" t="n">
        <v>0</v>
      </c>
      <c r="J5" s="9"/>
    </row>
    <row r="6" customFormat="false" ht="15" hidden="false" customHeight="false" outlineLevel="0" collapsed="false">
      <c r="A6" s="9"/>
      <c r="B6" s="20"/>
      <c r="C6" s="24" t="n">
        <v>0</v>
      </c>
      <c r="D6" s="22" t="n">
        <v>0</v>
      </c>
      <c r="E6" s="17" t="n">
        <f aca="false">G6/(100+F6)*100</f>
        <v>0</v>
      </c>
      <c r="F6" s="18" t="n">
        <v>23</v>
      </c>
      <c r="G6" s="17" t="n">
        <f aca="false">C6*D6</f>
        <v>0</v>
      </c>
      <c r="H6" s="19"/>
      <c r="I6" s="9" t="n">
        <v>0</v>
      </c>
      <c r="J6" s="9"/>
    </row>
    <row r="7" customFormat="false" ht="15" hidden="false" customHeight="false" outlineLevel="0" collapsed="false">
      <c r="A7" s="9"/>
      <c r="B7" s="20"/>
      <c r="C7" s="24" t="n">
        <v>0</v>
      </c>
      <c r="D7" s="22" t="n">
        <v>0</v>
      </c>
      <c r="E7" s="17" t="n">
        <f aca="false">G7/(100+F7)*100</f>
        <v>0</v>
      </c>
      <c r="F7" s="18" t="n">
        <v>23</v>
      </c>
      <c r="G7" s="17" t="n">
        <f aca="false">C7*D7</f>
        <v>0</v>
      </c>
      <c r="H7" s="19"/>
      <c r="I7" s="9" t="n">
        <v>0</v>
      </c>
      <c r="J7" s="9"/>
    </row>
    <row r="8" customFormat="false" ht="15" hidden="false" customHeight="false" outlineLevel="0" collapsed="false">
      <c r="A8" s="9"/>
      <c r="B8" s="20"/>
      <c r="C8" s="24" t="n">
        <v>0</v>
      </c>
      <c r="D8" s="22" t="n">
        <v>0</v>
      </c>
      <c r="E8" s="17" t="n">
        <f aca="false">G8/(100+F8)*100</f>
        <v>0</v>
      </c>
      <c r="F8" s="18" t="n">
        <v>23</v>
      </c>
      <c r="G8" s="17" t="n">
        <f aca="false">C8*D8</f>
        <v>0</v>
      </c>
      <c r="H8" s="19"/>
      <c r="I8" s="9" t="n">
        <v>0</v>
      </c>
      <c r="J8" s="9"/>
    </row>
    <row r="9" customFormat="false" ht="15" hidden="false" customHeight="false" outlineLevel="0" collapsed="false">
      <c r="A9" s="9"/>
      <c r="B9" s="20"/>
      <c r="C9" s="24" t="n">
        <v>0</v>
      </c>
      <c r="D9" s="22" t="n">
        <v>0</v>
      </c>
      <c r="E9" s="17" t="n">
        <f aca="false">G9/(100+F9)*100</f>
        <v>0</v>
      </c>
      <c r="F9" s="18" t="n">
        <v>23</v>
      </c>
      <c r="G9" s="17" t="n">
        <f aca="false">C9*D9</f>
        <v>0</v>
      </c>
      <c r="H9" s="19"/>
      <c r="I9" s="9" t="n">
        <v>0</v>
      </c>
      <c r="J9" s="9"/>
    </row>
    <row r="10" customFormat="false" ht="15" hidden="false" customHeight="false" outlineLevel="0" collapsed="false">
      <c r="A10" s="9"/>
      <c r="B10" s="20"/>
      <c r="C10" s="24" t="n">
        <v>0</v>
      </c>
      <c r="D10" s="22" t="n">
        <v>0</v>
      </c>
      <c r="E10" s="17" t="n">
        <f aca="false">G10/(100+F10)*100</f>
        <v>0</v>
      </c>
      <c r="F10" s="18" t="n">
        <v>23</v>
      </c>
      <c r="G10" s="17" t="n">
        <f aca="false">C10*D10</f>
        <v>0</v>
      </c>
      <c r="H10" s="19"/>
      <c r="I10" s="9" t="n">
        <v>0</v>
      </c>
      <c r="J10" s="9"/>
    </row>
    <row r="11" customFormat="false" ht="15" hidden="false" customHeight="false" outlineLevel="0" collapsed="false">
      <c r="A11" s="9"/>
      <c r="B11" s="20"/>
      <c r="C11" s="24" t="n">
        <v>0</v>
      </c>
      <c r="D11" s="22" t="n">
        <v>0</v>
      </c>
      <c r="E11" s="17" t="n">
        <f aca="false">G11/(100+F11)*100</f>
        <v>0</v>
      </c>
      <c r="F11" s="18" t="n">
        <v>23</v>
      </c>
      <c r="G11" s="17" t="n">
        <f aca="false">C11*D11</f>
        <v>0</v>
      </c>
      <c r="H11" s="19"/>
      <c r="I11" s="9" t="n">
        <v>0</v>
      </c>
      <c r="J11" s="9"/>
    </row>
    <row r="12" customFormat="false" ht="15" hidden="false" customHeight="false" outlineLevel="0" collapsed="false">
      <c r="A12" s="9"/>
      <c r="B12" s="20"/>
      <c r="C12" s="24" t="n">
        <v>0</v>
      </c>
      <c r="D12" s="22" t="n">
        <v>0</v>
      </c>
      <c r="E12" s="17" t="n">
        <f aca="false">G12/(100+F12)*100</f>
        <v>0</v>
      </c>
      <c r="F12" s="18" t="n">
        <v>23</v>
      </c>
      <c r="G12" s="17" t="n">
        <f aca="false">C12*D12</f>
        <v>0</v>
      </c>
      <c r="H12" s="19"/>
      <c r="I12" s="9" t="n">
        <v>0</v>
      </c>
      <c r="J12" s="9"/>
    </row>
    <row r="13" customFormat="false" ht="15" hidden="false" customHeight="false" outlineLevel="0" collapsed="false">
      <c r="A13" s="9"/>
      <c r="B13" s="20"/>
      <c r="C13" s="24" t="n">
        <v>0</v>
      </c>
      <c r="D13" s="22" t="n">
        <v>0</v>
      </c>
      <c r="E13" s="17" t="n">
        <f aca="false">G13/(100+F13)*100</f>
        <v>0</v>
      </c>
      <c r="F13" s="18" t="n">
        <v>23</v>
      </c>
      <c r="G13" s="17" t="n">
        <f aca="false">C13*D13</f>
        <v>0</v>
      </c>
      <c r="H13" s="19"/>
      <c r="I13" s="9" t="n">
        <v>0</v>
      </c>
      <c r="J13" s="9"/>
    </row>
    <row r="14" customFormat="false" ht="15" hidden="false" customHeight="false" outlineLevel="0" collapsed="false">
      <c r="A14" s="9"/>
      <c r="B14" s="20"/>
      <c r="C14" s="24" t="n">
        <v>0</v>
      </c>
      <c r="D14" s="22" t="n">
        <v>0</v>
      </c>
      <c r="E14" s="17" t="n">
        <f aca="false">G14/(100+F14)*100</f>
        <v>0</v>
      </c>
      <c r="F14" s="18" t="n">
        <v>23</v>
      </c>
      <c r="G14" s="17" t="n">
        <f aca="false">C14*D14</f>
        <v>0</v>
      </c>
      <c r="H14" s="19"/>
      <c r="I14" s="9" t="n">
        <v>0</v>
      </c>
      <c r="J14" s="9"/>
    </row>
    <row r="15" customFormat="false" ht="15" hidden="false" customHeight="false" outlineLevel="0" collapsed="false">
      <c r="A15" s="9"/>
      <c r="B15" s="20"/>
      <c r="C15" s="24" t="n">
        <v>0</v>
      </c>
      <c r="D15" s="22" t="n">
        <v>0</v>
      </c>
      <c r="E15" s="17" t="n">
        <f aca="false">G15/(100+F15)*100</f>
        <v>0</v>
      </c>
      <c r="F15" s="18" t="n">
        <v>23</v>
      </c>
      <c r="G15" s="17" t="n">
        <f aca="false">C15*D15</f>
        <v>0</v>
      </c>
      <c r="H15" s="19"/>
      <c r="I15" s="9" t="n">
        <v>0</v>
      </c>
      <c r="J15" s="9"/>
    </row>
    <row r="16" customFormat="false" ht="15" hidden="false" customHeight="false" outlineLevel="0" collapsed="false">
      <c r="A16" s="9"/>
      <c r="B16" s="20"/>
      <c r="C16" s="24" t="n">
        <v>0</v>
      </c>
      <c r="D16" s="22" t="n">
        <v>0</v>
      </c>
      <c r="E16" s="17" t="n">
        <f aca="false">G16/(100+F16)*100</f>
        <v>0</v>
      </c>
      <c r="F16" s="18" t="n">
        <v>23</v>
      </c>
      <c r="G16" s="17" t="n">
        <f aca="false">C16*D16</f>
        <v>0</v>
      </c>
      <c r="H16" s="19"/>
      <c r="I16" s="9" t="n">
        <v>0</v>
      </c>
      <c r="J16" s="9"/>
    </row>
    <row r="17" customFormat="false" ht="15" hidden="false" customHeight="false" outlineLevel="0" collapsed="false">
      <c r="A17" s="9"/>
      <c r="B17" s="20"/>
      <c r="C17" s="24" t="n">
        <v>0</v>
      </c>
      <c r="D17" s="22" t="n">
        <v>0</v>
      </c>
      <c r="E17" s="17" t="n">
        <f aca="false">G17/(100+F17)*100</f>
        <v>0</v>
      </c>
      <c r="F17" s="18" t="n">
        <v>23</v>
      </c>
      <c r="G17" s="17" t="n">
        <f aca="false">C17*D17</f>
        <v>0</v>
      </c>
      <c r="H17" s="19"/>
      <c r="I17" s="9" t="n">
        <v>0</v>
      </c>
      <c r="J17" s="9"/>
    </row>
    <row r="18" customFormat="false" ht="15" hidden="false" customHeight="false" outlineLevel="0" collapsed="false">
      <c r="A18" s="9"/>
      <c r="B18" s="20"/>
      <c r="C18" s="24"/>
      <c r="D18" s="22"/>
      <c r="E18" s="17" t="n">
        <f aca="false">G18/(100+F18)*100</f>
        <v>0</v>
      </c>
      <c r="F18" s="18" t="n">
        <v>23</v>
      </c>
      <c r="G18" s="17" t="n">
        <f aca="false">C18*D18</f>
        <v>0</v>
      </c>
      <c r="H18" s="19"/>
      <c r="I18" s="9"/>
      <c r="J18" s="9"/>
    </row>
    <row r="19" customFormat="false" ht="14.25" hidden="false" customHeight="false" outlineLevel="0" collapsed="false">
      <c r="A19" s="9" t="s">
        <v>15</v>
      </c>
      <c r="B19" s="25"/>
      <c r="C19" s="25"/>
      <c r="D19" s="26" t="n">
        <f aca="false">SUM(D3:D18)</f>
        <v>0</v>
      </c>
      <c r="E19" s="16" t="n">
        <f aca="false">SUM(E3:E18)</f>
        <v>0</v>
      </c>
      <c r="F19" s="18" t="n">
        <v>23</v>
      </c>
      <c r="G19" s="26" t="n">
        <f aca="false">SUM(G3:G18)</f>
        <v>0</v>
      </c>
      <c r="H19" s="25"/>
      <c r="I19" s="27" t="n">
        <f aca="false">SUM(I3:I18)</f>
        <v>0</v>
      </c>
      <c r="J19" s="28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54:34Z</dcterms:created>
  <dc:creator>SamsungA</dc:creator>
  <dc:description/>
  <dc:language>en-US</dc:language>
  <cp:lastModifiedBy>Bartłomiej Bartkowiak</cp:lastModifiedBy>
  <cp:lastPrinted>2012-06-26T08:36:30Z</cp:lastPrinted>
  <dcterms:modified xsi:type="dcterms:W3CDTF">2012-06-28T13:09:00Z</dcterms:modified>
  <cp:revision>0</cp:revision>
  <dc:subject/>
  <dc:title/>
</cp:coreProperties>
</file>